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Dezembro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73375.42</v>
      </c>
      <c r="F3" s="8" t="n">
        <v>44562</v>
      </c>
      <c r="G3" s="5" t="s">
        <v>12</v>
      </c>
      <c r="H3" s="9" t="n">
        <v>44166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66453.58</v>
      </c>
      <c r="F4" s="8" t="n">
        <v>44562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204883.34</v>
      </c>
      <c r="F5" s="8" t="n">
        <v>44562</v>
      </c>
      <c r="G5" s="5" t="s">
        <v>12</v>
      </c>
      <c r="H5" s="9" t="n">
        <v>44773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0</v>
      </c>
      <c r="F6" s="8" t="n">
        <v>44562</v>
      </c>
      <c r="G6" s="5" t="s">
        <v>12</v>
      </c>
      <c r="H6" s="9" t="n">
        <v>44772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33951.31</v>
      </c>
      <c r="F7" s="8" t="n">
        <v>44562</v>
      </c>
      <c r="G7" s="5" t="s">
        <v>12</v>
      </c>
      <c r="H7" s="9" t="n">
        <v>44805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0</v>
      </c>
      <c r="F8" s="8" t="n">
        <v>44562</v>
      </c>
      <c r="G8" s="5" t="s">
        <v>12</v>
      </c>
      <c r="H8" s="9" t="n">
        <v>44774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18096.01</v>
      </c>
      <c r="F9" s="8" t="n">
        <v>44562</v>
      </c>
      <c r="G9" s="5" t="s">
        <v>12</v>
      </c>
      <c r="H9" s="9" t="n">
        <v>44841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56029.86</v>
      </c>
      <c r="F10" s="8" t="n">
        <v>44562</v>
      </c>
      <c r="G10" s="5" t="s">
        <v>12</v>
      </c>
      <c r="H10" s="9" t="n">
        <v>44805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23421.93</v>
      </c>
      <c r="F11" s="8" t="n">
        <v>44562</v>
      </c>
      <c r="G11" s="5" t="s">
        <v>12</v>
      </c>
      <c r="H11" s="9" t="n">
        <v>44713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7" t="n">
        <v>30643.03</v>
      </c>
      <c r="F12" s="8" t="n">
        <v>44562</v>
      </c>
      <c r="G12" s="5" t="s">
        <v>12</v>
      </c>
      <c r="H12" s="9" t="n">
        <v>44805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7" t="n">
        <v>0</v>
      </c>
      <c r="F13" s="8" t="n">
        <v>44562</v>
      </c>
      <c r="G13" s="5" t="s">
        <v>12</v>
      </c>
      <c r="H13" s="9" t="n">
        <v>44609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7" t="n">
        <v>14567.8</v>
      </c>
      <c r="F14" s="8" t="n">
        <v>44562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303584</v>
      </c>
      <c r="F15" s="8" t="n">
        <v>44562</v>
      </c>
      <c r="G15" s="5" t="s">
        <v>12</v>
      </c>
      <c r="H15" s="9" t="n">
        <v>44834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6758.31</v>
      </c>
      <c r="F16" s="8" t="n">
        <v>44562</v>
      </c>
      <c r="G16" s="5" t="s">
        <v>12</v>
      </c>
      <c r="H16" s="9" t="n">
        <v>44831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8756</v>
      </c>
      <c r="F17" s="8" t="n">
        <v>44562</v>
      </c>
      <c r="G17" s="5" t="s">
        <v>12</v>
      </c>
      <c r="H17" s="9" t="n">
        <v>44847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0</v>
      </c>
      <c r="F18" s="8" t="n">
        <v>44562</v>
      </c>
      <c r="G18" s="5" t="s">
        <v>12</v>
      </c>
      <c r="H18" s="9" t="n">
        <v>44651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2863.17</v>
      </c>
      <c r="F19" s="8" t="n">
        <v>44562</v>
      </c>
      <c r="G19" s="5" t="s">
        <v>12</v>
      </c>
      <c r="H19" s="9" t="n">
        <v>44651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19621.07</v>
      </c>
      <c r="F20" s="8" t="n">
        <v>44562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29588.63</v>
      </c>
      <c r="F21" s="8" t="n">
        <v>44562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149675.24</v>
      </c>
      <c r="F22" s="8" t="n">
        <v>44562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360</v>
      </c>
      <c r="F23" s="8" t="n">
        <v>44562</v>
      </c>
      <c r="G23" s="5" t="s">
        <v>90</v>
      </c>
      <c r="H23" s="9" t="n">
        <v>44689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1042628.7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2-02-18T12:31:37Z</dcterms:modified>
  <cp:revision>0</cp:revision>
  <dc:subject/>
  <dc:title/>
</cp:coreProperties>
</file>