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121655.85</v>
      </c>
      <c r="F3" s="8" t="n">
        <v>44593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208736.42</v>
      </c>
      <c r="F4" s="8" t="n">
        <v>44593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411660.53</v>
      </c>
      <c r="F5" s="8" t="n">
        <v>44593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593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50436.05</v>
      </c>
      <c r="F7" s="8" t="n">
        <v>44593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4694.99</v>
      </c>
      <c r="F8" s="8" t="n">
        <v>44593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36197.58</v>
      </c>
      <c r="F9" s="8" t="n">
        <v>44593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121628.06</v>
      </c>
      <c r="F10" s="8" t="n">
        <v>44593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38032.29</v>
      </c>
      <c r="F11" s="8" t="n">
        <v>44593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61286.06</v>
      </c>
      <c r="F12" s="8" t="n">
        <v>44593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593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29921.33</v>
      </c>
      <c r="F14" s="8" t="n">
        <v>44593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695338.51</v>
      </c>
      <c r="F15" s="8" t="n">
        <v>44593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2829.72</v>
      </c>
      <c r="F16" s="8" t="n">
        <v>44593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8756</v>
      </c>
      <c r="F17" s="8" t="n">
        <v>44593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593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5146.48</v>
      </c>
      <c r="F19" s="8" t="n">
        <v>44593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38184.6</v>
      </c>
      <c r="F20" s="8" t="n">
        <v>44593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59090.67</v>
      </c>
      <c r="F21" s="8" t="n">
        <v>44593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231975.24</v>
      </c>
      <c r="F22" s="8" t="n">
        <v>44593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1399.5</v>
      </c>
      <c r="F23" s="8" t="n">
        <v>44593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2136969.88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3-18T18:29:27Z</dcterms:modified>
  <cp:revision>0</cp:revision>
  <dc:subject/>
  <dc:title/>
</cp:coreProperties>
</file>