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- Novembro -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EMPRESA</t>
  </si>
  <si>
    <t xml:space="preserve">GRUPO</t>
  </si>
  <si>
    <t xml:space="preserve">SUBGRUPO</t>
  </si>
  <si>
    <t xml:space="preserve">Valor Pago</t>
  </si>
  <si>
    <t xml:space="preserve">ÚLT. PARC. VALIDADA</t>
  </si>
  <si>
    <t xml:space="preserve">CONDIÇÃO DE PAGAMENTO</t>
  </si>
  <si>
    <t xml:space="preserve">VIGÊNCIA</t>
  </si>
  <si>
    <t xml:space="preserve">CNPJ</t>
  </si>
  <si>
    <t xml:space="preserve">DESCRIÇÃO DO SERVIÇO</t>
  </si>
  <si>
    <t xml:space="preserve">ABBOTT LABORATORIOS DO BRASIL LTDA</t>
  </si>
  <si>
    <t xml:space="preserve">MANUTENÇÃO </t>
  </si>
  <si>
    <t xml:space="preserve">EQUIPAMENTOS </t>
  </si>
  <si>
    <t xml:space="preserve">MENSAL</t>
  </si>
  <si>
    <t xml:space="preserve"> 56998701000116</t>
  </si>
  <si>
    <t xml:space="preserve">MANUTENÇÃO DE ESQUIPAMENTOS</t>
  </si>
  <si>
    <t xml:space="preserve">BECTON DICKINSON INDUSTRIAS CIRURGICAS LTDA</t>
  </si>
  <si>
    <t xml:space="preserve">COMODATO </t>
  </si>
  <si>
    <t xml:space="preserve"> 21551379000793</t>
  </si>
  <si>
    <t xml:space="preserve">COMODATO DE EQUIPAMENTOS</t>
  </si>
  <si>
    <t xml:space="preserve">BIOMERIEUX BRASIL IND. E COM. DE PRODUTOS LABORATORIAIS LTDA</t>
  </si>
  <si>
    <t xml:space="preserve"> 33040635000171</t>
  </si>
  <si>
    <t xml:space="preserve">COMPRA E VENDA DE PRODUTOS E COMODATO DE EQUIPAMENTOS E SERVIÇOS DE MANUTENÇÃO DE PROPRIEDADE DA BIOMERIEUX</t>
  </si>
  <si>
    <t xml:space="preserve">BL COMÉRCIO FABRICAÇÃO E REFORMA DE MÓVEIS LTDA</t>
  </si>
  <si>
    <t xml:space="preserve"> 08821482000152</t>
  </si>
  <si>
    <t xml:space="preserve">PRESTAÇÃO DE SERVIÇOS DE MANUTENÇÃO E REFORMA DE CADEIRAS, LONGARINAS E MOVEIS PARA ESCRITÓRIO</t>
  </si>
  <si>
    <t xml:space="preserve">C.B.S. MEDICO CIENTIFICA S/A</t>
  </si>
  <si>
    <t xml:space="preserve">OUTROS </t>
  </si>
  <si>
    <t xml:space="preserve">INSUMOS </t>
  </si>
  <si>
    <t xml:space="preserve"> 48791685000168</t>
  </si>
  <si>
    <t xml:space="preserve">PRODUTOS</t>
  </si>
  <si>
    <t xml:space="preserve">COKINOS &amp; ASSOCIADOS AUDITORES INDEPENDENTES S/S</t>
  </si>
  <si>
    <t xml:space="preserve">CONSULTORIA </t>
  </si>
  <si>
    <t xml:space="preserve">AUDITORIA CONTÁBIL </t>
  </si>
  <si>
    <t xml:space="preserve"> 38756912000160</t>
  </si>
  <si>
    <t xml:space="preserve">AUDITORIA</t>
  </si>
  <si>
    <t xml:space="preserve">CONTROL LAB CONTROLE DE QUALIDADE P LABORATORIOS LTDA</t>
  </si>
  <si>
    <t xml:space="preserve">CERTIFICAÇÃO </t>
  </si>
  <si>
    <t xml:space="preserve">ACREDITAÇÃO </t>
  </si>
  <si>
    <t xml:space="preserve"> 29511607000118</t>
  </si>
  <si>
    <t xml:space="preserve">PRESTAÇÃO DE SERVIÇOS DE CONTROLE DE QUALIDADE MEDIANTE AOS EXAMES SOLICITADOS PELA CONTRATANTE</t>
  </si>
  <si>
    <t xml:space="preserve">CRAL ARTIGOS PARA LABORATORIO LTDA</t>
  </si>
  <si>
    <t xml:space="preserve"> 48740849000128</t>
  </si>
  <si>
    <t xml:space="preserve">FORNECIMENTO DE MATERIAIS</t>
  </si>
  <si>
    <t xml:space="preserve">ESTOQUE EXPRESS DISTRIBUIDORA LTDA</t>
  </si>
  <si>
    <t xml:space="preserve"> 04078501000141</t>
  </si>
  <si>
    <t xml:space="preserve">MATERIAIS ESCRITORIO</t>
  </si>
  <si>
    <t xml:space="preserve">FULL TIME LOGÍSTICA LTDA</t>
  </si>
  <si>
    <t xml:space="preserve">LOGISTICA </t>
  </si>
  <si>
    <t xml:space="preserve"> 15865630000104</t>
  </si>
  <si>
    <t xml:space="preserve">TRANSPORTE</t>
  </si>
  <si>
    <t xml:space="preserve">GTR HERNANDES COMERCIO E SERVIÇOS LTDA.ME</t>
  </si>
  <si>
    <t xml:space="preserve"> 05412505000187</t>
  </si>
  <si>
    <t xml:space="preserve">MANUTENÇÃO PREVENTIVA</t>
  </si>
  <si>
    <t xml:space="preserve">IRON MOUNTAIN DO BRASIL LTDA</t>
  </si>
  <si>
    <t xml:space="preserve">LOCAÇÃO </t>
  </si>
  <si>
    <t xml:space="preserve">CONTEINER </t>
  </si>
  <si>
    <t xml:space="preserve"> 04120966000113</t>
  </si>
  <si>
    <t xml:space="preserve">ARMAZENAGEM DE CAIXA</t>
  </si>
  <si>
    <t xml:space="preserve">JOHNSON &amp; JOHNSON DO BRASIL INDUSTRIA E COMERCIO DE PRODUTOS PARA SAUDE LTDA.</t>
  </si>
  <si>
    <t xml:space="preserve"> 54516661000101</t>
  </si>
  <si>
    <t xml:space="preserve">SERVIÇOS DE COMODATO NO EQUIPAMENTO, MANUTENÇÃO E FORNECIMENTO DE REAGENTES</t>
  </si>
  <si>
    <t xml:space="preserve">MASTER HIGIMED COM. PROD. HIGIENIZAÇÃO HOSP.</t>
  </si>
  <si>
    <t xml:space="preserve"> 11730935000140</t>
  </si>
  <si>
    <t xml:space="preserve">COMODATO DE EQUIPAMENTO</t>
  </si>
  <si>
    <t xml:space="preserve">METROPOLITAN LIFE SEGUROS E PREVIDENCIA PRIVADA SA</t>
  </si>
  <si>
    <t xml:space="preserve">BENEFICIOS </t>
  </si>
  <si>
    <t xml:space="preserve">PLANO DE SAÚDE </t>
  </si>
  <si>
    <t xml:space="preserve"> 02102498000129</t>
  </si>
  <si>
    <t xml:space="preserve">ESTE CONTRATO TEM COMO OBJETO GARANTIR E ASSEGURAR AO COLABORADOR DIREITO A PLANO DE SEGURO DE VIDA (INDENIZAÇÃO AOS FAMILIARES)</t>
  </si>
  <si>
    <t xml:space="preserve">POWER MEC GERADORES</t>
  </si>
  <si>
    <t xml:space="preserve"> 07680706000190</t>
  </si>
  <si>
    <t xml:space="preserve">MANUTENÇÃO GERADOR</t>
  </si>
  <si>
    <t xml:space="preserve">SERRACON CONSTRUÇÕES LTDA</t>
  </si>
  <si>
    <t xml:space="preserve">LIMPEZA </t>
  </si>
  <si>
    <t xml:space="preserve">HOSPITALAR </t>
  </si>
  <si>
    <t xml:space="preserve"> 14710336000152</t>
  </si>
  <si>
    <t xml:space="preserve">SERVIÇO DE COLETA E DESTINAÇÃO FINAL DE RESÍDUOS HOSPITALARES</t>
  </si>
  <si>
    <t xml:space="preserve">SI DESENVOLVIMENTO DE SOFTWARE LTDA</t>
  </si>
  <si>
    <t xml:space="preserve">INFORMATICA </t>
  </si>
  <si>
    <t xml:space="preserve">T.I </t>
  </si>
  <si>
    <t xml:space="preserve"> 10398523000191</t>
  </si>
  <si>
    <t xml:space="preserve">SERVIÇOS DE INSTALAÇÃO, ATUALIZAÇÃO, CUSTOMIZAÇÃO E LICENÇA DE SISTEMAS E SOFTWARES</t>
  </si>
  <si>
    <t xml:space="preserve">SWI CONSULTORIA E SISTEMAS - SHIFT</t>
  </si>
  <si>
    <t xml:space="preserve"> 10416729000105</t>
  </si>
  <si>
    <t xml:space="preserve">SUPORTE TECNICO</t>
  </si>
  <si>
    <t xml:space="preserve">WERFEN MEDICAL LTDA</t>
  </si>
  <si>
    <t xml:space="preserve"> 02004662000165</t>
  </si>
  <si>
    <t xml:space="preserve">LOCAÇÃO DE EQUIPAMENTO</t>
  </si>
  <si>
    <t xml:space="preserve">ZERO INSETO</t>
  </si>
  <si>
    <t xml:space="preserve">DEDETIZAÇÃO </t>
  </si>
  <si>
    <t xml:space="preserve">TRIMESTRAL</t>
  </si>
  <si>
    <t xml:space="preserve"> 64031941000175</t>
  </si>
  <si>
    <t xml:space="preserve">CONTROLE DE PRAG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1" width="14.14"/>
    <col collapsed="false" customWidth="true" hidden="false" outlineLevel="0" max="6" min="6" style="2" width="8.14"/>
    <col collapsed="false" customWidth="true" hidden="false" outlineLevel="0" max="7" min="7" style="0" width="10.13"/>
    <col collapsed="false" customWidth="true" hidden="false" outlineLevel="0" max="9" min="9" style="0" width="13.41"/>
    <col collapsed="false" customWidth="true" hidden="false" outlineLevel="0" max="10" min="10" style="0" width="41.28"/>
  </cols>
  <sheetData>
    <row r="2" customFormat="false" ht="22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5" hidden="false" customHeight="false" outlineLevel="0" collapsed="false">
      <c r="B3" s="5" t="s">
        <v>9</v>
      </c>
      <c r="C3" s="6" t="s">
        <v>10</v>
      </c>
      <c r="D3" s="5" t="s">
        <v>11</v>
      </c>
      <c r="E3" s="7" t="n">
        <v>843762.35</v>
      </c>
      <c r="F3" s="8" t="n">
        <v>44501</v>
      </c>
      <c r="G3" s="5" t="s">
        <v>12</v>
      </c>
      <c r="H3" s="9" t="n">
        <v>44166</v>
      </c>
      <c r="I3" s="5" t="s">
        <v>13</v>
      </c>
      <c r="J3" s="10" t="s">
        <v>14</v>
      </c>
    </row>
    <row r="4" customFormat="false" ht="22.5" hidden="false" customHeight="false" outlineLevel="0" collapsed="false">
      <c r="B4" s="5" t="s">
        <v>15</v>
      </c>
      <c r="C4" s="6" t="s">
        <v>16</v>
      </c>
      <c r="D4" s="5" t="s">
        <v>11</v>
      </c>
      <c r="E4" s="7" t="n">
        <v>979595.45</v>
      </c>
      <c r="F4" s="8" t="n">
        <v>44501</v>
      </c>
      <c r="G4" s="5" t="s">
        <v>12</v>
      </c>
      <c r="H4" s="9" t="n">
        <v>45124</v>
      </c>
      <c r="I4" s="5" t="s">
        <v>17</v>
      </c>
      <c r="J4" s="10" t="s">
        <v>18</v>
      </c>
    </row>
    <row r="5" customFormat="false" ht="33.75" hidden="false" customHeight="false" outlineLevel="0" collapsed="false">
      <c r="B5" s="5" t="s">
        <v>19</v>
      </c>
      <c r="C5" s="6" t="s">
        <v>16</v>
      </c>
      <c r="D5" s="5" t="s">
        <v>11</v>
      </c>
      <c r="E5" s="7" t="n">
        <v>3155267.11</v>
      </c>
      <c r="F5" s="8" t="n">
        <v>44501</v>
      </c>
      <c r="G5" s="5" t="s">
        <v>12</v>
      </c>
      <c r="H5" s="9" t="n">
        <v>44408</v>
      </c>
      <c r="I5" s="5" t="s">
        <v>20</v>
      </c>
      <c r="J5" s="10" t="s">
        <v>21</v>
      </c>
    </row>
    <row r="6" customFormat="false" ht="22.5" hidden="false" customHeight="false" outlineLevel="0" collapsed="false">
      <c r="B6" s="5" t="s">
        <v>22</v>
      </c>
      <c r="C6" s="6" t="s">
        <v>10</v>
      </c>
      <c r="D6" s="5" t="s">
        <v>11</v>
      </c>
      <c r="E6" s="7" t="n">
        <v>1566.6</v>
      </c>
      <c r="F6" s="8" t="n">
        <v>44501</v>
      </c>
      <c r="G6" s="5" t="s">
        <v>12</v>
      </c>
      <c r="H6" s="9" t="n">
        <v>44407</v>
      </c>
      <c r="I6" s="5" t="s">
        <v>23</v>
      </c>
      <c r="J6" s="10" t="s">
        <v>24</v>
      </c>
    </row>
    <row r="7" customFormat="false" ht="15" hidden="false" customHeight="false" outlineLevel="0" collapsed="false">
      <c r="B7" s="5" t="s">
        <v>25</v>
      </c>
      <c r="C7" s="6" t="s">
        <v>26</v>
      </c>
      <c r="D7" s="5" t="s">
        <v>27</v>
      </c>
      <c r="E7" s="7" t="n">
        <v>281014.79</v>
      </c>
      <c r="F7" s="8" t="n">
        <v>44501</v>
      </c>
      <c r="G7" s="5" t="s">
        <v>12</v>
      </c>
      <c r="H7" s="9" t="n">
        <v>44440</v>
      </c>
      <c r="I7" s="5" t="s">
        <v>28</v>
      </c>
      <c r="J7" s="10" t="s">
        <v>29</v>
      </c>
    </row>
    <row r="8" customFormat="false" ht="22.5" hidden="false" customHeight="false" outlineLevel="0" collapsed="false">
      <c r="B8" s="5" t="s">
        <v>30</v>
      </c>
      <c r="C8" s="6" t="s">
        <v>31</v>
      </c>
      <c r="D8" s="5" t="s">
        <v>32</v>
      </c>
      <c r="E8" s="7" t="n">
        <v>50304.19</v>
      </c>
      <c r="F8" s="8" t="n">
        <v>44501</v>
      </c>
      <c r="G8" s="5" t="s">
        <v>12</v>
      </c>
      <c r="H8" s="9" t="n">
        <v>44409</v>
      </c>
      <c r="I8" s="5" t="s">
        <v>33</v>
      </c>
      <c r="J8" s="10" t="s">
        <v>34</v>
      </c>
    </row>
    <row r="9" customFormat="false" ht="22.5" hidden="false" customHeight="false" outlineLevel="0" collapsed="false">
      <c r="B9" s="5" t="s">
        <v>35</v>
      </c>
      <c r="C9" s="6" t="s">
        <v>36</v>
      </c>
      <c r="D9" s="5" t="s">
        <v>37</v>
      </c>
      <c r="E9" s="7" t="n">
        <v>213881.82</v>
      </c>
      <c r="F9" s="8" t="n">
        <v>44501</v>
      </c>
      <c r="G9" s="5" t="s">
        <v>12</v>
      </c>
      <c r="H9" s="9" t="n">
        <v>44476</v>
      </c>
      <c r="I9" s="5" t="s">
        <v>38</v>
      </c>
      <c r="J9" s="10" t="s">
        <v>39</v>
      </c>
    </row>
    <row r="10" customFormat="false" ht="15" hidden="false" customHeight="false" outlineLevel="0" collapsed="false">
      <c r="B10" s="5" t="s">
        <v>40</v>
      </c>
      <c r="C10" s="6" t="s">
        <v>26</v>
      </c>
      <c r="D10" s="5" t="s">
        <v>27</v>
      </c>
      <c r="E10" s="7" t="n">
        <v>575293.63</v>
      </c>
      <c r="F10" s="8" t="n">
        <v>44501</v>
      </c>
      <c r="G10" s="5" t="s">
        <v>12</v>
      </c>
      <c r="H10" s="9" t="n">
        <v>44440</v>
      </c>
      <c r="I10" s="5" t="s">
        <v>41</v>
      </c>
      <c r="J10" s="10" t="s">
        <v>42</v>
      </c>
    </row>
    <row r="11" customFormat="false" ht="15" hidden="false" customHeight="false" outlineLevel="0" collapsed="false">
      <c r="B11" s="5" t="s">
        <v>43</v>
      </c>
      <c r="C11" s="6" t="s">
        <v>26</v>
      </c>
      <c r="D11" s="5" t="s">
        <v>27</v>
      </c>
      <c r="E11" s="7" t="n">
        <v>197556.2</v>
      </c>
      <c r="F11" s="8" t="n">
        <v>44501</v>
      </c>
      <c r="G11" s="5" t="s">
        <v>12</v>
      </c>
      <c r="H11" s="9" t="n">
        <v>44348</v>
      </c>
      <c r="I11" s="5" t="s">
        <v>44</v>
      </c>
      <c r="J11" s="10" t="s">
        <v>45</v>
      </c>
    </row>
    <row r="12" customFormat="false" ht="15" hidden="false" customHeight="false" outlineLevel="0" collapsed="false">
      <c r="B12" s="5" t="s">
        <v>46</v>
      </c>
      <c r="C12" s="6" t="s">
        <v>47</v>
      </c>
      <c r="D12" s="5" t="s">
        <v>47</v>
      </c>
      <c r="E12" s="7" t="n">
        <v>317573.15</v>
      </c>
      <c r="F12" s="8" t="n">
        <v>44501</v>
      </c>
      <c r="G12" s="5" t="s">
        <v>12</v>
      </c>
      <c r="H12" s="9" t="n">
        <v>44440</v>
      </c>
      <c r="I12" s="5" t="s">
        <v>48</v>
      </c>
      <c r="J12" s="10" t="s">
        <v>49</v>
      </c>
    </row>
    <row r="13" customFormat="false" ht="22.5" hidden="false" customHeight="false" outlineLevel="0" collapsed="false">
      <c r="B13" s="5" t="s">
        <v>50</v>
      </c>
      <c r="C13" s="6" t="s">
        <v>10</v>
      </c>
      <c r="D13" s="5" t="s">
        <v>11</v>
      </c>
      <c r="E13" s="7" t="n">
        <v>1180</v>
      </c>
      <c r="F13" s="8" t="n">
        <v>44501</v>
      </c>
      <c r="G13" s="5" t="s">
        <v>12</v>
      </c>
      <c r="H13" s="9" t="n">
        <v>44244</v>
      </c>
      <c r="I13" s="5" t="s">
        <v>51</v>
      </c>
      <c r="J13" s="10" t="s">
        <v>52</v>
      </c>
    </row>
    <row r="14" customFormat="false" ht="15" hidden="false" customHeight="false" outlineLevel="0" collapsed="false">
      <c r="B14" s="5" t="s">
        <v>53</v>
      </c>
      <c r="C14" s="6" t="s">
        <v>54</v>
      </c>
      <c r="D14" s="5" t="s">
        <v>55</v>
      </c>
      <c r="E14" s="7" t="n">
        <v>141959.6</v>
      </c>
      <c r="F14" s="8" t="n">
        <v>44501</v>
      </c>
      <c r="G14" s="5" t="s">
        <v>12</v>
      </c>
      <c r="H14" s="9" t="n">
        <v>44771</v>
      </c>
      <c r="I14" s="5" t="s">
        <v>56</v>
      </c>
      <c r="J14" s="10" t="s">
        <v>57</v>
      </c>
    </row>
    <row r="15" customFormat="false" ht="33.75" hidden="false" customHeight="false" outlineLevel="0" collapsed="false">
      <c r="B15" s="5" t="s">
        <v>58</v>
      </c>
      <c r="C15" s="6" t="s">
        <v>16</v>
      </c>
      <c r="D15" s="5" t="s">
        <v>11</v>
      </c>
      <c r="E15" s="7" t="n">
        <v>3151951.51</v>
      </c>
      <c r="F15" s="8" t="n">
        <v>44501</v>
      </c>
      <c r="G15" s="5" t="s">
        <v>12</v>
      </c>
      <c r="H15" s="9" t="n">
        <v>44469</v>
      </c>
      <c r="I15" s="5" t="s">
        <v>59</v>
      </c>
      <c r="J15" s="10" t="s">
        <v>60</v>
      </c>
    </row>
    <row r="16" customFormat="false" ht="22.5" hidden="false" customHeight="false" outlineLevel="0" collapsed="false">
      <c r="B16" s="5" t="s">
        <v>61</v>
      </c>
      <c r="C16" s="6" t="s">
        <v>16</v>
      </c>
      <c r="D16" s="5" t="s">
        <v>11</v>
      </c>
      <c r="E16" s="7" t="n">
        <v>705846.07</v>
      </c>
      <c r="F16" s="8" t="n">
        <v>44501</v>
      </c>
      <c r="G16" s="5" t="s">
        <v>12</v>
      </c>
      <c r="H16" s="9" t="n">
        <v>44466</v>
      </c>
      <c r="I16" s="5" t="s">
        <v>62</v>
      </c>
      <c r="J16" s="10" t="s">
        <v>63</v>
      </c>
    </row>
    <row r="17" customFormat="false" ht="33.75" hidden="false" customHeight="false" outlineLevel="0" collapsed="false">
      <c r="B17" s="11" t="s">
        <v>64</v>
      </c>
      <c r="C17" s="6" t="s">
        <v>65</v>
      </c>
      <c r="D17" s="5" t="s">
        <v>66</v>
      </c>
      <c r="E17" s="7" t="n">
        <v>49054.35</v>
      </c>
      <c r="F17" s="8" t="n">
        <v>44501</v>
      </c>
      <c r="G17" s="5" t="s">
        <v>12</v>
      </c>
      <c r="H17" s="9" t="n">
        <v>44482</v>
      </c>
      <c r="I17" s="5" t="s">
        <v>67</v>
      </c>
      <c r="J17" s="10" t="s">
        <v>68</v>
      </c>
    </row>
    <row r="18" customFormat="false" ht="15" hidden="false" customHeight="false" outlineLevel="0" collapsed="false">
      <c r="B18" s="5" t="s">
        <v>69</v>
      </c>
      <c r="C18" s="6" t="s">
        <v>10</v>
      </c>
      <c r="D18" s="5" t="s">
        <v>11</v>
      </c>
      <c r="E18" s="7" t="n">
        <v>7090.14</v>
      </c>
      <c r="F18" s="8" t="n">
        <v>44501</v>
      </c>
      <c r="G18" s="5" t="s">
        <v>12</v>
      </c>
      <c r="H18" s="9" t="n">
        <v>44286</v>
      </c>
      <c r="I18" s="5" t="s">
        <v>70</v>
      </c>
      <c r="J18" s="10" t="s">
        <v>71</v>
      </c>
    </row>
    <row r="19" customFormat="false" ht="22.5" hidden="false" customHeight="false" outlineLevel="0" collapsed="false">
      <c r="B19" s="5" t="s">
        <v>72</v>
      </c>
      <c r="C19" s="6" t="s">
        <v>73</v>
      </c>
      <c r="D19" s="5" t="s">
        <v>74</v>
      </c>
      <c r="E19" s="7" t="n">
        <v>26583.04</v>
      </c>
      <c r="F19" s="8" t="n">
        <v>44501</v>
      </c>
      <c r="G19" s="5" t="s">
        <v>12</v>
      </c>
      <c r="H19" s="9" t="n">
        <v>44651</v>
      </c>
      <c r="I19" s="5" t="s">
        <v>75</v>
      </c>
      <c r="J19" s="10" t="s">
        <v>76</v>
      </c>
    </row>
    <row r="20" customFormat="false" ht="22.5" hidden="false" customHeight="false" outlineLevel="0" collapsed="false">
      <c r="B20" s="5" t="s">
        <v>77</v>
      </c>
      <c r="C20" s="6" t="s">
        <v>78</v>
      </c>
      <c r="D20" s="5" t="s">
        <v>79</v>
      </c>
      <c r="E20" s="7" t="n">
        <v>213094.14</v>
      </c>
      <c r="F20" s="8" t="n">
        <v>44501</v>
      </c>
      <c r="G20" s="5" t="s">
        <v>12</v>
      </c>
      <c r="H20" s="9" t="n">
        <v>44859</v>
      </c>
      <c r="I20" s="5" t="s">
        <v>80</v>
      </c>
      <c r="J20" s="10" t="s">
        <v>81</v>
      </c>
    </row>
    <row r="21" customFormat="false" ht="15" hidden="false" customHeight="false" outlineLevel="0" collapsed="false">
      <c r="B21" s="5" t="s">
        <v>82</v>
      </c>
      <c r="C21" s="6" t="s">
        <v>78</v>
      </c>
      <c r="D21" s="5" t="s">
        <v>79</v>
      </c>
      <c r="E21" s="7" t="n">
        <v>336176.72</v>
      </c>
      <c r="F21" s="8" t="n">
        <v>44501</v>
      </c>
      <c r="G21" s="5" t="s">
        <v>12</v>
      </c>
      <c r="H21" s="9" t="n">
        <v>44859</v>
      </c>
      <c r="I21" s="5" t="s">
        <v>83</v>
      </c>
      <c r="J21" s="10" t="s">
        <v>84</v>
      </c>
    </row>
    <row r="22" customFormat="false" ht="15" hidden="false" customHeight="false" outlineLevel="0" collapsed="false">
      <c r="B22" s="5" t="s">
        <v>85</v>
      </c>
      <c r="C22" s="6" t="s">
        <v>54</v>
      </c>
      <c r="D22" s="5" t="s">
        <v>11</v>
      </c>
      <c r="E22" s="7" t="n">
        <v>1114301.69</v>
      </c>
      <c r="F22" s="8" t="n">
        <v>44501</v>
      </c>
      <c r="G22" s="5" t="s">
        <v>12</v>
      </c>
      <c r="H22" s="9" t="n">
        <v>44839</v>
      </c>
      <c r="I22" s="5" t="s">
        <v>86</v>
      </c>
      <c r="J22" s="10" t="s">
        <v>87</v>
      </c>
    </row>
    <row r="23" customFormat="false" ht="15" hidden="false" customHeight="false" outlineLevel="0" collapsed="false">
      <c r="B23" s="5" t="s">
        <v>88</v>
      </c>
      <c r="C23" s="5" t="s">
        <v>89</v>
      </c>
      <c r="D23" s="5" t="s">
        <v>89</v>
      </c>
      <c r="E23" s="7" t="n">
        <v>4878</v>
      </c>
      <c r="F23" s="8" t="n">
        <v>44501</v>
      </c>
      <c r="G23" s="5" t="s">
        <v>90</v>
      </c>
      <c r="H23" s="9" t="n">
        <v>44324</v>
      </c>
      <c r="I23" s="5" t="s">
        <v>91</v>
      </c>
      <c r="J23" s="12" t="s">
        <v>92</v>
      </c>
    </row>
    <row r="24" customFormat="false" ht="15" hidden="false" customHeight="true" outlineLevel="0" collapsed="false">
      <c r="B24" s="13" t="s">
        <v>93</v>
      </c>
      <c r="C24" s="13"/>
      <c r="D24" s="13"/>
      <c r="E24" s="14" t="n">
        <f aca="false">SUM(E3:E23)</f>
        <v>12367930.55</v>
      </c>
    </row>
  </sheetData>
  <mergeCells count="1"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43:20Z</dcterms:created>
  <dc:creator>Anderson Freitas N Da Paixao</dc:creator>
  <dc:description/>
  <dc:language>en-US</dc:language>
  <cp:lastModifiedBy>Anderson Freitas N Da Paixao</cp:lastModifiedBy>
  <cp:lastPrinted>2021-05-25T20:14:42Z</cp:lastPrinted>
  <dcterms:modified xsi:type="dcterms:W3CDTF">2021-12-21T12:57:19Z</dcterms:modified>
  <cp:revision>0</cp:revision>
  <dc:subject/>
  <dc:title/>
</cp:coreProperties>
</file>