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Outubr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771332.74</v>
      </c>
      <c r="F3" s="8" t="n">
        <v>44470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886201.01</v>
      </c>
      <c r="F4" s="8" t="n">
        <v>44470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2944624.72</v>
      </c>
      <c r="F5" s="8" t="n">
        <v>44470</v>
      </c>
      <c r="G5" s="5" t="s">
        <v>12</v>
      </c>
      <c r="H5" s="9" t="n">
        <v>44408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1566.6</v>
      </c>
      <c r="F6" s="8" t="n">
        <v>44470</v>
      </c>
      <c r="G6" s="5" t="s">
        <v>12</v>
      </c>
      <c r="H6" s="9" t="n">
        <v>44407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44252.51</v>
      </c>
      <c r="F7" s="8" t="n">
        <v>44470</v>
      </c>
      <c r="G7" s="5" t="s">
        <v>12</v>
      </c>
      <c r="H7" s="9" t="n">
        <v>44440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45609.2</v>
      </c>
      <c r="F8" s="8" t="n">
        <v>44470</v>
      </c>
      <c r="G8" s="5" t="s">
        <v>12</v>
      </c>
      <c r="H8" s="9" t="n">
        <v>44409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95846.97</v>
      </c>
      <c r="F9" s="8" t="n">
        <v>44470</v>
      </c>
      <c r="G9" s="5" t="s">
        <v>12</v>
      </c>
      <c r="H9" s="9" t="n">
        <v>44476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484403.68</v>
      </c>
      <c r="F10" s="8" t="n">
        <v>44470</v>
      </c>
      <c r="G10" s="5" t="s">
        <v>12</v>
      </c>
      <c r="H10" s="9" t="n">
        <v>44440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189124.41</v>
      </c>
      <c r="F11" s="8" t="n">
        <v>44470</v>
      </c>
      <c r="G11" s="5" t="s">
        <v>12</v>
      </c>
      <c r="H11" s="9" t="n">
        <v>44348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286930.12</v>
      </c>
      <c r="F12" s="8" t="n">
        <v>44470</v>
      </c>
      <c r="G12" s="5" t="s">
        <v>12</v>
      </c>
      <c r="H12" s="9" t="n">
        <v>44440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390</v>
      </c>
      <c r="F13" s="8" t="n">
        <v>44470</v>
      </c>
      <c r="G13" s="5" t="s">
        <v>12</v>
      </c>
      <c r="H13" s="9" t="n">
        <v>44244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25346.69</v>
      </c>
      <c r="F14" s="8" t="n">
        <v>44470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2882886.39</v>
      </c>
      <c r="F15" s="8" t="n">
        <v>44470</v>
      </c>
      <c r="G15" s="5" t="s">
        <v>12</v>
      </c>
      <c r="H15" s="9" t="n">
        <v>44469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663536.03</v>
      </c>
      <c r="F16" s="8" t="n">
        <v>44470</v>
      </c>
      <c r="G16" s="5" t="s">
        <v>12</v>
      </c>
      <c r="H16" s="9" t="n">
        <v>44466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4720.35</v>
      </c>
      <c r="F17" s="8" t="n">
        <v>44470</v>
      </c>
      <c r="G17" s="5" t="s">
        <v>12</v>
      </c>
      <c r="H17" s="9" t="n">
        <v>44482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7090.14</v>
      </c>
      <c r="F18" s="8" t="n">
        <v>44470</v>
      </c>
      <c r="G18" s="5" t="s">
        <v>12</v>
      </c>
      <c r="H18" s="9" t="n">
        <v>44286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4540.28</v>
      </c>
      <c r="F19" s="8" t="n">
        <v>44470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93473.07</v>
      </c>
      <c r="F20" s="8" t="n">
        <v>44470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306588.09</v>
      </c>
      <c r="F21" s="8" t="n">
        <v>44470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998801.69</v>
      </c>
      <c r="F22" s="8" t="n">
        <v>44470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838.5</v>
      </c>
      <c r="F23" s="8" t="n">
        <v>44470</v>
      </c>
      <c r="G23" s="5" t="s">
        <v>90</v>
      </c>
      <c r="H23" s="9" t="n">
        <v>44324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11301103.19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1-11-25T11:50:59Z</dcterms:modified>
  <cp:revision>0</cp:revision>
  <dc:subject/>
  <dc:title/>
</cp:coreProperties>
</file>