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Agosto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3.28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6" t="n">
        <v>622581.43</v>
      </c>
      <c r="F3" s="7" t="n">
        <v>44409</v>
      </c>
      <c r="G3" s="5" t="s">
        <v>12</v>
      </c>
      <c r="H3" s="8" t="n">
        <v>44166</v>
      </c>
      <c r="I3" s="5" t="s">
        <v>13</v>
      </c>
      <c r="J3" s="9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6" t="n">
        <v>780081.43</v>
      </c>
      <c r="F4" s="7" t="n">
        <v>44409</v>
      </c>
      <c r="G4" s="5" t="s">
        <v>12</v>
      </c>
      <c r="H4" s="8" t="n">
        <v>45124</v>
      </c>
      <c r="I4" s="5" t="s">
        <v>17</v>
      </c>
      <c r="J4" s="9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6" t="n">
        <v>2603949.69</v>
      </c>
      <c r="F5" s="7" t="n">
        <v>44409</v>
      </c>
      <c r="G5" s="5" t="s">
        <v>12</v>
      </c>
      <c r="H5" s="8" t="n">
        <v>44408</v>
      </c>
      <c r="I5" s="5" t="s">
        <v>20</v>
      </c>
      <c r="J5" s="9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6" t="n">
        <v>1566.6</v>
      </c>
      <c r="F6" s="7" t="n">
        <v>44409</v>
      </c>
      <c r="G6" s="5" t="s">
        <v>12</v>
      </c>
      <c r="H6" s="8" t="n">
        <v>44407</v>
      </c>
      <c r="I6" s="5" t="s">
        <v>23</v>
      </c>
      <c r="J6" s="9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6" t="n">
        <v>192353.22</v>
      </c>
      <c r="F7" s="7" t="n">
        <v>44409</v>
      </c>
      <c r="G7" s="5" t="s">
        <v>12</v>
      </c>
      <c r="H7" s="8" t="n">
        <v>44440</v>
      </c>
      <c r="I7" s="5" t="s">
        <v>28</v>
      </c>
      <c r="J7" s="9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6" t="n">
        <v>36467.98</v>
      </c>
      <c r="F8" s="7" t="n">
        <v>44409</v>
      </c>
      <c r="G8" s="5" t="s">
        <v>12</v>
      </c>
      <c r="H8" s="8" t="n">
        <v>44409</v>
      </c>
      <c r="I8" s="5" t="s">
        <v>33</v>
      </c>
      <c r="J8" s="9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6" t="n">
        <v>159671.63</v>
      </c>
      <c r="F9" s="7" t="n">
        <v>44409</v>
      </c>
      <c r="G9" s="5" t="s">
        <v>12</v>
      </c>
      <c r="H9" s="8" t="n">
        <v>44476</v>
      </c>
      <c r="I9" s="5" t="s">
        <v>38</v>
      </c>
      <c r="J9" s="9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6" t="n">
        <v>375377.68</v>
      </c>
      <c r="F10" s="7" t="n">
        <v>44409</v>
      </c>
      <c r="G10" s="5" t="s">
        <v>12</v>
      </c>
      <c r="H10" s="8" t="n">
        <v>44440</v>
      </c>
      <c r="I10" s="5" t="s">
        <v>41</v>
      </c>
      <c r="J10" s="9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6" t="n">
        <v>143499.95</v>
      </c>
      <c r="F11" s="7" t="n">
        <v>44409</v>
      </c>
      <c r="G11" s="5" t="s">
        <v>12</v>
      </c>
      <c r="H11" s="8" t="n">
        <v>44348</v>
      </c>
      <c r="I11" s="5" t="s">
        <v>44</v>
      </c>
      <c r="J11" s="9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6" t="n">
        <v>225644.06</v>
      </c>
      <c r="F12" s="7" t="n">
        <v>44409</v>
      </c>
      <c r="G12" s="5" t="s">
        <v>12</v>
      </c>
      <c r="H12" s="8" t="n">
        <v>44440</v>
      </c>
      <c r="I12" s="5" t="s">
        <v>48</v>
      </c>
      <c r="J12" s="9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6" t="n">
        <v>390</v>
      </c>
      <c r="F13" s="7" t="n">
        <v>44409</v>
      </c>
      <c r="G13" s="5" t="s">
        <v>12</v>
      </c>
      <c r="H13" s="8" t="n">
        <v>44244</v>
      </c>
      <c r="I13" s="5" t="s">
        <v>51</v>
      </c>
      <c r="J13" s="9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6" t="n">
        <v>95037.57</v>
      </c>
      <c r="F14" s="7" t="n">
        <v>44409</v>
      </c>
      <c r="G14" s="5" t="s">
        <v>12</v>
      </c>
      <c r="H14" s="8" t="n">
        <v>44771</v>
      </c>
      <c r="I14" s="5" t="s">
        <v>56</v>
      </c>
      <c r="J14" s="9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6" t="n">
        <v>2284929.12</v>
      </c>
      <c r="F15" s="7" t="n">
        <v>44409</v>
      </c>
      <c r="G15" s="5" t="s">
        <v>12</v>
      </c>
      <c r="H15" s="8" t="n">
        <v>44469</v>
      </c>
      <c r="I15" s="5" t="s">
        <v>59</v>
      </c>
      <c r="J15" s="9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6" t="n">
        <v>663536.03</v>
      </c>
      <c r="F16" s="7" t="n">
        <v>44409</v>
      </c>
      <c r="G16" s="5" t="s">
        <v>12</v>
      </c>
      <c r="H16" s="8" t="n">
        <v>44466</v>
      </c>
      <c r="I16" s="5" t="s">
        <v>62</v>
      </c>
      <c r="J16" s="9" t="s">
        <v>63</v>
      </c>
    </row>
    <row r="17" customFormat="false" ht="33.75" hidden="false" customHeight="false" outlineLevel="0" collapsed="false">
      <c r="B17" s="10" t="s">
        <v>64</v>
      </c>
      <c r="C17" s="6" t="s">
        <v>65</v>
      </c>
      <c r="D17" s="5" t="s">
        <v>66</v>
      </c>
      <c r="E17" s="6" t="n">
        <v>36041.35</v>
      </c>
      <c r="F17" s="7" t="n">
        <v>44409</v>
      </c>
      <c r="G17" s="5" t="s">
        <v>12</v>
      </c>
      <c r="H17" s="8" t="n">
        <v>44482</v>
      </c>
      <c r="I17" s="5" t="s">
        <v>67</v>
      </c>
      <c r="J17" s="9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6" t="n">
        <v>5718.16</v>
      </c>
      <c r="F18" s="7" t="n">
        <v>44409</v>
      </c>
      <c r="G18" s="5" t="s">
        <v>12</v>
      </c>
      <c r="H18" s="8" t="n">
        <v>44286</v>
      </c>
      <c r="I18" s="5" t="s">
        <v>70</v>
      </c>
      <c r="J18" s="9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6" t="n">
        <v>19388.14</v>
      </c>
      <c r="F19" s="7" t="n">
        <v>44409</v>
      </c>
      <c r="G19" s="5" t="s">
        <v>12</v>
      </c>
      <c r="H19" s="8" t="n">
        <v>44651</v>
      </c>
      <c r="I19" s="5" t="s">
        <v>75</v>
      </c>
      <c r="J19" s="9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6" t="n">
        <v>154230.92</v>
      </c>
      <c r="F20" s="7" t="n">
        <v>44409</v>
      </c>
      <c r="G20" s="5" t="s">
        <v>12</v>
      </c>
      <c r="H20" s="8" t="n">
        <v>44859</v>
      </c>
      <c r="I20" s="5" t="s">
        <v>80</v>
      </c>
      <c r="J20" s="9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6" t="n">
        <v>247410.83</v>
      </c>
      <c r="F21" s="7" t="n">
        <v>44409</v>
      </c>
      <c r="G21" s="5" t="s">
        <v>12</v>
      </c>
      <c r="H21" s="8" t="n">
        <v>44859</v>
      </c>
      <c r="I21" s="5" t="s">
        <v>83</v>
      </c>
      <c r="J21" s="9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6" t="n">
        <v>786712.5</v>
      </c>
      <c r="F22" s="7" t="n">
        <v>44409</v>
      </c>
      <c r="G22" s="5" t="s">
        <v>12</v>
      </c>
      <c r="H22" s="8" t="n">
        <v>44839</v>
      </c>
      <c r="I22" s="5" t="s">
        <v>86</v>
      </c>
      <c r="J22" s="9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11" t="n">
        <v>3838.5</v>
      </c>
      <c r="F23" s="7" t="n">
        <v>44409</v>
      </c>
      <c r="G23" s="5" t="s">
        <v>90</v>
      </c>
      <c r="H23" s="8" t="n">
        <v>44324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9438426.79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1-09-23T13:17:41Z</dcterms:modified>
  <cp:revision>0</cp:revision>
  <dc:subject/>
  <dc:title/>
</cp:coreProperties>
</file>